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8 общеразвивающего вида"</t>
  </si>
  <si>
    <t xml:space="preserve">              по ОКПО</t>
  </si>
  <si>
    <t xml:space="preserve">vro</t>
  </si>
  <si>
    <t xml:space="preserve">ROWS_OLAP</t>
  </si>
  <si>
    <t xml:space="preserve">43970565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7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главный бухгалтер в штатном расписании не предусмотрен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Швидко Галина Давид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GOMDS8</t>
  </si>
  <si>
    <t xml:space="preserve">Дата подписания</t>
  </si>
  <si>
    <t xml:space="preserve">Серийный номер сертификата</t>
  </si>
  <si>
    <t xml:space="preserve">6817106644367C830773C748786A734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4AE7185B40525D51F4858BAB030B900FDA504AA4</t>
  </si>
  <si>
    <t xml:space="preserve">Описание сертификата</t>
  </si>
  <si>
    <t xml:space="preserve">GOMECON25</t>
  </si>
  <si>
    <t xml:space="preserve">00C56D8F626BB3A2AF6436D32BFF392B35</t>
  </si>
  <si>
    <t xml:space="preserve">Бикмаев Ильдар Анварович</t>
  </si>
  <si>
    <t xml:space="preserve">BFD75707FF14E3062A50D5B6F32E41A343A176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66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68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6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7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6" fillId="0" borderId="7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7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72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7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67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67" xfId="58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2</xdr:row>
      <xdr:rowOff>29880</xdr:rowOff>
    </xdr:from>
    <xdr:to>
      <xdr:col>4</xdr:col>
      <xdr:colOff>906840</xdr:colOff>
      <xdr:row>102</xdr:row>
      <xdr:rowOff>601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4069240"/>
          <a:ext cx="655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29880</xdr:rowOff>
    </xdr:from>
    <xdr:to>
      <xdr:col>5</xdr:col>
      <xdr:colOff>131760</xdr:colOff>
      <xdr:row>102</xdr:row>
      <xdr:rowOff>886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753000" y="24069240"/>
          <a:ext cx="1238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X104" activeCellId="0" sqref="X103:X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10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6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16102447.09</v>
      </c>
      <c r="F19" s="63" t="n">
        <v>10252724.6</v>
      </c>
      <c r="G19" s="64" t="n">
        <v>0</v>
      </c>
      <c r="H19" s="64" t="n">
        <v>0</v>
      </c>
      <c r="I19" s="64" t="n">
        <v>0</v>
      </c>
      <c r="J19" s="64" t="n">
        <v>10252724.6</v>
      </c>
      <c r="K19" s="65"/>
      <c r="L19" s="65"/>
      <c r="M19" s="65"/>
      <c r="N19" s="65"/>
      <c r="O19" s="66" t="n">
        <v>5849722.49</v>
      </c>
      <c r="P19" s="67"/>
    </row>
    <row r="20" customFormat="false" ht="23.2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16102447.09</v>
      </c>
      <c r="F20" s="71" t="n">
        <v>10252724.6</v>
      </c>
      <c r="G20" s="72"/>
      <c r="H20" s="72"/>
      <c r="I20" s="72"/>
      <c r="J20" s="73" t="n">
        <f aca="false">F20+G20+H20+I20</f>
        <v>10252724.6</v>
      </c>
      <c r="K20" s="74" t="s">
        <v>75</v>
      </c>
      <c r="L20" s="74"/>
      <c r="M20" s="74"/>
      <c r="N20" s="74"/>
      <c r="O20" s="75" t="n">
        <f aca="false">E20-J20</f>
        <v>5849722.49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8</v>
      </c>
      <c r="P23" s="88"/>
    </row>
    <row r="24" customFormat="false" ht="15" hidden="false" customHeight="true" outlineLevel="0" collapsed="false">
      <c r="B24" s="49" t="s">
        <v>55</v>
      </c>
      <c r="C24" s="50" t="s">
        <v>56</v>
      </c>
      <c r="D24" s="50" t="s">
        <v>57</v>
      </c>
      <c r="E24" s="51" t="s">
        <v>58</v>
      </c>
      <c r="F24" s="52" t="s">
        <v>59</v>
      </c>
      <c r="G24" s="52"/>
      <c r="H24" s="52"/>
      <c r="I24" s="52"/>
      <c r="J24" s="52"/>
      <c r="K24" s="53"/>
      <c r="L24" s="53"/>
      <c r="M24" s="53"/>
      <c r="N24" s="53"/>
      <c r="O24" s="51" t="s">
        <v>60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1</v>
      </c>
      <c r="G25" s="51" t="s">
        <v>62</v>
      </c>
      <c r="H25" s="51" t="s">
        <v>63</v>
      </c>
      <c r="I25" s="51" t="s">
        <v>64</v>
      </c>
      <c r="J25" s="52" t="s">
        <v>65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24</v>
      </c>
      <c r="F27" s="57" t="s">
        <v>66</v>
      </c>
      <c r="G27" s="56" t="s">
        <v>67</v>
      </c>
      <c r="H27" s="56" t="s">
        <v>68</v>
      </c>
      <c r="I27" s="56" t="s">
        <v>69</v>
      </c>
      <c r="J27" s="56" t="s">
        <v>70</v>
      </c>
      <c r="K27" s="58"/>
      <c r="L27" s="58"/>
      <c r="M27" s="58"/>
      <c r="N27" s="58"/>
      <c r="O27" s="58" t="s">
        <v>71</v>
      </c>
      <c r="P27" s="59"/>
    </row>
    <row r="28" customFormat="false" ht="23.25" hidden="false" customHeight="false" outlineLevel="0" collapsed="false">
      <c r="B28" s="60" t="s">
        <v>79</v>
      </c>
      <c r="C28" s="90" t="s">
        <v>80</v>
      </c>
      <c r="D28" s="91" t="s">
        <v>81</v>
      </c>
      <c r="E28" s="92" t="n">
        <v>16248110.43</v>
      </c>
      <c r="F28" s="63" t="n">
        <v>10282503.78</v>
      </c>
      <c r="G28" s="64" t="n">
        <v>0</v>
      </c>
      <c r="H28" s="64" t="n">
        <v>0</v>
      </c>
      <c r="I28" s="64" t="n">
        <v>0</v>
      </c>
      <c r="J28" s="64" t="n">
        <v>10282503.78</v>
      </c>
      <c r="K28" s="65"/>
      <c r="L28" s="65"/>
      <c r="M28" s="65"/>
      <c r="N28" s="65"/>
      <c r="O28" s="66" t="n">
        <v>5965606.65</v>
      </c>
      <c r="P28" s="67"/>
    </row>
    <row r="29" customFormat="false" ht="79.5" hidden="false" customHeight="false" outlineLevel="0" collapsed="false">
      <c r="B29" s="93" t="s">
        <v>82</v>
      </c>
      <c r="C29" s="94"/>
      <c r="D29" s="95" t="s">
        <v>83</v>
      </c>
      <c r="E29" s="96" t="n">
        <v>14194055.44</v>
      </c>
      <c r="F29" s="97" t="n">
        <v>9230491.26</v>
      </c>
      <c r="G29" s="96"/>
      <c r="H29" s="96"/>
      <c r="I29" s="96"/>
      <c r="J29" s="96" t="n">
        <v>9230491.26</v>
      </c>
      <c r="K29" s="98" t="s">
        <v>84</v>
      </c>
      <c r="L29" s="98"/>
      <c r="M29" s="98"/>
      <c r="N29" s="98"/>
      <c r="O29" s="99" t="n">
        <v>4963564.18</v>
      </c>
      <c r="P29" s="67"/>
    </row>
    <row r="30" customFormat="false" ht="34.5" hidden="false" customHeight="false" outlineLevel="0" collapsed="false">
      <c r="B30" s="93" t="s">
        <v>85</v>
      </c>
      <c r="C30" s="94"/>
      <c r="D30" s="95" t="s">
        <v>86</v>
      </c>
      <c r="E30" s="96" t="n">
        <v>14194055.44</v>
      </c>
      <c r="F30" s="97" t="n">
        <v>9230491.26</v>
      </c>
      <c r="G30" s="96"/>
      <c r="H30" s="96"/>
      <c r="I30" s="96"/>
      <c r="J30" s="96" t="n">
        <v>9230491.26</v>
      </c>
      <c r="K30" s="98" t="s">
        <v>87</v>
      </c>
      <c r="L30" s="98"/>
      <c r="M30" s="98"/>
      <c r="N30" s="98"/>
      <c r="O30" s="99" t="n">
        <v>4963564.18</v>
      </c>
      <c r="P30" s="67"/>
    </row>
    <row r="31" customFormat="false" ht="15" hidden="false" customHeight="false" outlineLevel="0" collapsed="false">
      <c r="B31" s="68" t="s">
        <v>88</v>
      </c>
      <c r="C31" s="100"/>
      <c r="D31" s="101" t="s">
        <v>89</v>
      </c>
      <c r="E31" s="72" t="n">
        <v>10894961.49</v>
      </c>
      <c r="F31" s="71" t="n">
        <v>7574455.23</v>
      </c>
      <c r="G31" s="72"/>
      <c r="H31" s="72"/>
      <c r="I31" s="72"/>
      <c r="J31" s="73" t="n">
        <f aca="false">F31+G31+H31+I31</f>
        <v>7574455.23</v>
      </c>
      <c r="K31" s="74" t="s">
        <v>89</v>
      </c>
      <c r="L31" s="74"/>
      <c r="M31" s="74"/>
      <c r="N31" s="74"/>
      <c r="O31" s="75" t="n">
        <f aca="false">E31-J31</f>
        <v>3320506.26</v>
      </c>
      <c r="P31" s="67"/>
    </row>
    <row r="32" customFormat="false" ht="45.75" hidden="false" customHeight="false" outlineLevel="0" collapsed="false">
      <c r="B32" s="68" t="s">
        <v>90</v>
      </c>
      <c r="C32" s="100"/>
      <c r="D32" s="101" t="s">
        <v>91</v>
      </c>
      <c r="E32" s="72" t="n">
        <v>3299093.95</v>
      </c>
      <c r="F32" s="71" t="n">
        <v>1656036.03</v>
      </c>
      <c r="G32" s="72"/>
      <c r="H32" s="72"/>
      <c r="I32" s="72"/>
      <c r="J32" s="73" t="n">
        <f aca="false">F32+G32+H32+I32</f>
        <v>1656036.03</v>
      </c>
      <c r="K32" s="74" t="s">
        <v>91</v>
      </c>
      <c r="L32" s="74"/>
      <c r="M32" s="74"/>
      <c r="N32" s="74"/>
      <c r="O32" s="75" t="n">
        <f aca="false">E32-J32</f>
        <v>1643057.92</v>
      </c>
      <c r="P32" s="67"/>
    </row>
    <row r="33" customFormat="false" ht="45.75" hidden="false" customHeight="false" outlineLevel="0" collapsed="false">
      <c r="B33" s="93" t="s">
        <v>92</v>
      </c>
      <c r="C33" s="94"/>
      <c r="D33" s="95" t="s">
        <v>80</v>
      </c>
      <c r="E33" s="96" t="n">
        <v>1870408.99</v>
      </c>
      <c r="F33" s="97" t="n">
        <v>961441.52</v>
      </c>
      <c r="G33" s="96"/>
      <c r="H33" s="96"/>
      <c r="I33" s="96"/>
      <c r="J33" s="96" t="n">
        <v>961441.52</v>
      </c>
      <c r="K33" s="98" t="s">
        <v>93</v>
      </c>
      <c r="L33" s="98"/>
      <c r="M33" s="98"/>
      <c r="N33" s="98"/>
      <c r="O33" s="99" t="n">
        <v>908967.47</v>
      </c>
      <c r="P33" s="67"/>
    </row>
    <row r="34" customFormat="false" ht="57" hidden="false" customHeight="false" outlineLevel="0" collapsed="false">
      <c r="B34" s="93" t="s">
        <v>94</v>
      </c>
      <c r="C34" s="94"/>
      <c r="D34" s="95" t="s">
        <v>95</v>
      </c>
      <c r="E34" s="96" t="n">
        <v>1870408.99</v>
      </c>
      <c r="F34" s="97" t="n">
        <v>961441.52</v>
      </c>
      <c r="G34" s="96"/>
      <c r="H34" s="96"/>
      <c r="I34" s="96"/>
      <c r="J34" s="96" t="n">
        <v>961441.52</v>
      </c>
      <c r="K34" s="98" t="s">
        <v>96</v>
      </c>
      <c r="L34" s="98"/>
      <c r="M34" s="98"/>
      <c r="N34" s="98"/>
      <c r="O34" s="99" t="n">
        <v>908967.47</v>
      </c>
      <c r="P34" s="67"/>
    </row>
    <row r="35" customFormat="false" ht="15" hidden="false" customHeight="false" outlineLevel="0" collapsed="false">
      <c r="B35" s="68" t="s">
        <v>97</v>
      </c>
      <c r="C35" s="100"/>
      <c r="D35" s="101" t="s">
        <v>98</v>
      </c>
      <c r="E35" s="72" t="n">
        <v>753116.69</v>
      </c>
      <c r="F35" s="71" t="n">
        <v>395666.41</v>
      </c>
      <c r="G35" s="72"/>
      <c r="H35" s="72"/>
      <c r="I35" s="72"/>
      <c r="J35" s="73" t="n">
        <f aca="false">F35+G35+H35+I35</f>
        <v>395666.41</v>
      </c>
      <c r="K35" s="74" t="s">
        <v>98</v>
      </c>
      <c r="L35" s="74"/>
      <c r="M35" s="74"/>
      <c r="N35" s="74"/>
      <c r="O35" s="75" t="n">
        <f aca="false">E35-J35</f>
        <v>357450.28</v>
      </c>
      <c r="P35" s="67"/>
    </row>
    <row r="36" customFormat="false" ht="15" hidden="false" customHeight="false" outlineLevel="0" collapsed="false">
      <c r="B36" s="68" t="s">
        <v>99</v>
      </c>
      <c r="C36" s="100"/>
      <c r="D36" s="101" t="s">
        <v>100</v>
      </c>
      <c r="E36" s="72" t="n">
        <v>1117292.3</v>
      </c>
      <c r="F36" s="71" t="n">
        <v>565775.11</v>
      </c>
      <c r="G36" s="72"/>
      <c r="H36" s="72"/>
      <c r="I36" s="72"/>
      <c r="J36" s="73" t="n">
        <f aca="false">F36+G36+H36+I36</f>
        <v>565775.11</v>
      </c>
      <c r="K36" s="74" t="s">
        <v>100</v>
      </c>
      <c r="L36" s="74"/>
      <c r="M36" s="74"/>
      <c r="N36" s="74"/>
      <c r="O36" s="75" t="n">
        <f aca="false">E36-J36</f>
        <v>551517.19</v>
      </c>
      <c r="P36" s="67"/>
    </row>
    <row r="37" customFormat="false" ht="34.5" hidden="false" customHeight="false" outlineLevel="0" collapsed="false">
      <c r="B37" s="93" t="s">
        <v>101</v>
      </c>
      <c r="C37" s="94"/>
      <c r="D37" s="95" t="s">
        <v>102</v>
      </c>
      <c r="E37" s="96" t="n">
        <v>183646</v>
      </c>
      <c r="F37" s="97" t="n">
        <v>90571</v>
      </c>
      <c r="G37" s="96"/>
      <c r="H37" s="96"/>
      <c r="I37" s="96"/>
      <c r="J37" s="96" t="n">
        <v>90571</v>
      </c>
      <c r="K37" s="98" t="s">
        <v>103</v>
      </c>
      <c r="L37" s="98"/>
      <c r="M37" s="98"/>
      <c r="N37" s="98"/>
      <c r="O37" s="99" t="n">
        <v>93075</v>
      </c>
      <c r="P37" s="67"/>
    </row>
    <row r="38" customFormat="false" ht="34.5" hidden="false" customHeight="false" outlineLevel="0" collapsed="false">
      <c r="B38" s="93" t="s">
        <v>104</v>
      </c>
      <c r="C38" s="94"/>
      <c r="D38" s="95" t="s">
        <v>105</v>
      </c>
      <c r="E38" s="96" t="n">
        <v>183646</v>
      </c>
      <c r="F38" s="97" t="n">
        <v>90571</v>
      </c>
      <c r="G38" s="96"/>
      <c r="H38" s="96"/>
      <c r="I38" s="96"/>
      <c r="J38" s="96" t="n">
        <v>90571</v>
      </c>
      <c r="K38" s="98" t="s">
        <v>106</v>
      </c>
      <c r="L38" s="98"/>
      <c r="M38" s="98"/>
      <c r="N38" s="98"/>
      <c r="O38" s="99" t="n">
        <v>93075</v>
      </c>
      <c r="P38" s="67"/>
    </row>
    <row r="39" customFormat="false" ht="23.25" hidden="false" customHeight="false" outlineLevel="0" collapsed="false">
      <c r="B39" s="68" t="s">
        <v>107</v>
      </c>
      <c r="C39" s="100"/>
      <c r="D39" s="101" t="s">
        <v>108</v>
      </c>
      <c r="E39" s="72" t="n">
        <v>183646</v>
      </c>
      <c r="F39" s="71" t="n">
        <v>90571</v>
      </c>
      <c r="G39" s="72"/>
      <c r="H39" s="72"/>
      <c r="I39" s="72"/>
      <c r="J39" s="73" t="n">
        <f aca="false">F39+G39+H39+I39</f>
        <v>90571</v>
      </c>
      <c r="K39" s="74" t="s">
        <v>108</v>
      </c>
      <c r="L39" s="74"/>
      <c r="M39" s="74"/>
      <c r="N39" s="74"/>
      <c r="O39" s="75" t="n">
        <f aca="false">E39-J39</f>
        <v>93075</v>
      </c>
      <c r="P39" s="67"/>
    </row>
    <row r="40" customFormat="false" ht="0.75" hidden="false" customHeight="true" outlineLevel="0" collapsed="false">
      <c r="B40" s="102"/>
      <c r="C40" s="103"/>
      <c r="D40" s="104"/>
      <c r="E40" s="104"/>
      <c r="F40" s="104"/>
      <c r="G40" s="104"/>
      <c r="H40" s="104"/>
      <c r="I40" s="104"/>
      <c r="J40" s="104"/>
      <c r="K40" s="105"/>
      <c r="L40" s="105"/>
      <c r="M40" s="105"/>
      <c r="N40" s="105"/>
      <c r="O40" s="106"/>
      <c r="P40" s="107"/>
    </row>
    <row r="41" customFormat="false" ht="15.75" hidden="false" customHeight="false" outlineLevel="0" collapsed="false">
      <c r="B41" s="108"/>
      <c r="C41" s="109"/>
      <c r="D41" s="110"/>
      <c r="E41" s="109"/>
      <c r="F41" s="109"/>
      <c r="G41" s="109"/>
      <c r="H41" s="109"/>
      <c r="I41" s="109"/>
      <c r="J41" s="109"/>
      <c r="K41" s="110"/>
      <c r="L41" s="110"/>
      <c r="M41" s="110"/>
      <c r="N41" s="110"/>
      <c r="O41" s="109"/>
      <c r="P41" s="107"/>
    </row>
    <row r="42" customFormat="false" ht="15.75" hidden="false" customHeight="false" outlineLevel="0" collapsed="false">
      <c r="B42" s="111" t="s">
        <v>109</v>
      </c>
      <c r="C42" s="112" t="n">
        <v>450</v>
      </c>
      <c r="D42" s="113" t="s">
        <v>81</v>
      </c>
      <c r="E42" s="114" t="n">
        <f aca="false">E19-E28</f>
        <v>-145663.34</v>
      </c>
      <c r="F42" s="114" t="n">
        <f aca="false">F19-F28</f>
        <v>-29779.18</v>
      </c>
      <c r="G42" s="114" t="n">
        <f aca="false">G19-G28</f>
        <v>0</v>
      </c>
      <c r="H42" s="114" t="n">
        <f aca="false">H19-H28</f>
        <v>0</v>
      </c>
      <c r="I42" s="114" t="n">
        <f aca="false">I19-I28</f>
        <v>0</v>
      </c>
      <c r="J42" s="114" t="n">
        <f aca="false">J19-J28</f>
        <v>-29779.18</v>
      </c>
      <c r="K42" s="115"/>
      <c r="L42" s="116"/>
      <c r="M42" s="116"/>
      <c r="N42" s="116"/>
      <c r="O42" s="117" t="s">
        <v>81</v>
      </c>
      <c r="P42" s="107"/>
    </row>
    <row r="43" customFormat="false" ht="1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/>
    </row>
    <row r="44" customFormat="false" ht="15" hidden="false" customHeight="false" outlineLevel="0" collapsed="false">
      <c r="B44" s="85"/>
      <c r="C44" s="86" t="s">
        <v>110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20" t="s">
        <v>111</v>
      </c>
      <c r="P44" s="121"/>
    </row>
    <row r="45" customFormat="false" ht="15" hidden="false" customHeight="true" outlineLevel="0" collapsed="false">
      <c r="B45" s="49" t="s">
        <v>55</v>
      </c>
      <c r="C45" s="50" t="s">
        <v>56</v>
      </c>
      <c r="D45" s="50" t="s">
        <v>57</v>
      </c>
      <c r="E45" s="51" t="s">
        <v>58</v>
      </c>
      <c r="F45" s="52" t="s">
        <v>59</v>
      </c>
      <c r="G45" s="52"/>
      <c r="H45" s="52"/>
      <c r="I45" s="52"/>
      <c r="J45" s="52"/>
      <c r="K45" s="53"/>
      <c r="L45" s="53"/>
      <c r="M45" s="53"/>
      <c r="N45" s="53"/>
      <c r="O45" s="51" t="s">
        <v>60</v>
      </c>
      <c r="P45" s="54"/>
    </row>
    <row r="46" customFormat="false" ht="15" hidden="false" customHeight="true" outlineLevel="0" collapsed="false">
      <c r="B46" s="49"/>
      <c r="C46" s="50"/>
      <c r="D46" s="50"/>
      <c r="E46" s="51"/>
      <c r="F46" s="51" t="s">
        <v>61</v>
      </c>
      <c r="G46" s="51" t="s">
        <v>62</v>
      </c>
      <c r="H46" s="51" t="s">
        <v>63</v>
      </c>
      <c r="I46" s="51" t="s">
        <v>64</v>
      </c>
      <c r="J46" s="52" t="s">
        <v>65</v>
      </c>
      <c r="K46" s="53"/>
      <c r="L46" s="53"/>
      <c r="M46" s="53"/>
      <c r="N46" s="53"/>
      <c r="O46" s="51"/>
      <c r="P46" s="54"/>
    </row>
    <row r="47" customFormat="false" ht="15" hidden="false" customHeight="false" outlineLevel="0" collapsed="false">
      <c r="B47" s="49"/>
      <c r="C47" s="50"/>
      <c r="D47" s="50"/>
      <c r="E47" s="51"/>
      <c r="F47" s="51"/>
      <c r="G47" s="51"/>
      <c r="H47" s="51"/>
      <c r="I47" s="51"/>
      <c r="J47" s="52"/>
      <c r="K47" s="53"/>
      <c r="L47" s="53"/>
      <c r="M47" s="53"/>
      <c r="N47" s="53"/>
      <c r="O47" s="51"/>
      <c r="P47" s="54"/>
    </row>
    <row r="48" customFormat="false" ht="15.75" hidden="false" customHeight="false" outlineLevel="0" collapsed="false">
      <c r="B48" s="49" t="n">
        <v>1</v>
      </c>
      <c r="C48" s="55" t="n">
        <v>2</v>
      </c>
      <c r="D48" s="55" t="n">
        <v>3</v>
      </c>
      <c r="E48" s="56" t="s">
        <v>24</v>
      </c>
      <c r="F48" s="57" t="s">
        <v>66</v>
      </c>
      <c r="G48" s="56" t="s">
        <v>67</v>
      </c>
      <c r="H48" s="56" t="s">
        <v>68</v>
      </c>
      <c r="I48" s="56" t="s">
        <v>69</v>
      </c>
      <c r="J48" s="56" t="s">
        <v>70</v>
      </c>
      <c r="K48" s="58"/>
      <c r="L48" s="58"/>
      <c r="M48" s="58"/>
      <c r="N48" s="58"/>
      <c r="O48" s="58" t="s">
        <v>71</v>
      </c>
      <c r="P48" s="59"/>
    </row>
    <row r="49" customFormat="false" ht="57" hidden="false" customHeight="false" outlineLevel="0" collapsed="false">
      <c r="B49" s="122" t="s">
        <v>112</v>
      </c>
      <c r="C49" s="61" t="s">
        <v>3</v>
      </c>
      <c r="D49" s="123"/>
      <c r="E49" s="124" t="n">
        <v>145663.34</v>
      </c>
      <c r="F49" s="124" t="n">
        <v>29779.18</v>
      </c>
      <c r="G49" s="124" t="n">
        <v>0</v>
      </c>
      <c r="H49" s="124" t="n">
        <v>0</v>
      </c>
      <c r="I49" s="124" t="n">
        <v>0</v>
      </c>
      <c r="J49" s="124" t="n">
        <v>29779.18</v>
      </c>
      <c r="K49" s="125"/>
      <c r="L49" s="125"/>
      <c r="M49" s="125"/>
      <c r="N49" s="126"/>
      <c r="O49" s="127" t="n">
        <v>115884.16</v>
      </c>
      <c r="P49" s="128"/>
    </row>
    <row r="50" customFormat="false" ht="24.75" hidden="false" customHeight="false" outlineLevel="0" collapsed="false">
      <c r="B50" s="129" t="s">
        <v>113</v>
      </c>
      <c r="C50" s="130" t="s">
        <v>114</v>
      </c>
      <c r="D50" s="62"/>
      <c r="E50" s="63" t="n">
        <v>0</v>
      </c>
      <c r="F50" s="63" t="n">
        <v>0</v>
      </c>
      <c r="G50" s="63" t="n">
        <v>0</v>
      </c>
      <c r="H50" s="64" t="n">
        <v>0</v>
      </c>
      <c r="I50" s="64" t="n">
        <v>0</v>
      </c>
      <c r="J50" s="64" t="n">
        <v>0</v>
      </c>
      <c r="K50" s="65"/>
      <c r="L50" s="65"/>
      <c r="M50" s="65"/>
      <c r="N50" s="65"/>
      <c r="O50" s="131" t="n">
        <v>0</v>
      </c>
      <c r="P50" s="67"/>
    </row>
    <row r="51" customFormat="false" ht="15" hidden="false" customHeight="false" outlineLevel="0" collapsed="false">
      <c r="B51" s="132"/>
      <c r="C51" s="133"/>
      <c r="D51" s="134"/>
      <c r="E51" s="135"/>
      <c r="F51" s="135"/>
      <c r="G51" s="135"/>
      <c r="H51" s="136"/>
      <c r="I51" s="136"/>
      <c r="J51" s="137" t="n">
        <f aca="false">F51+G51+H51+I51</f>
        <v>0</v>
      </c>
      <c r="K51" s="138"/>
      <c r="L51" s="138"/>
      <c r="M51" s="138"/>
      <c r="N51" s="138"/>
      <c r="O51" s="139" t="n">
        <f aca="false">E51-J51</f>
        <v>0</v>
      </c>
      <c r="P51" s="67"/>
    </row>
    <row r="52" customFormat="false" ht="15" hidden="true" customHeight="false" outlineLevel="0" collapsed="false">
      <c r="B52" s="140"/>
      <c r="C52" s="141"/>
      <c r="D52" s="142"/>
      <c r="E52" s="143"/>
      <c r="F52" s="143"/>
      <c r="G52" s="143"/>
      <c r="H52" s="144"/>
      <c r="I52" s="144"/>
      <c r="J52" s="144"/>
      <c r="K52" s="145"/>
      <c r="L52" s="145"/>
      <c r="M52" s="145"/>
      <c r="N52" s="145"/>
      <c r="O52" s="146"/>
      <c r="P52" s="67"/>
    </row>
    <row r="53" customFormat="false" ht="15" hidden="true" customHeight="false" outlineLevel="0" collapsed="false">
      <c r="B53" s="147"/>
      <c r="C53" s="148"/>
      <c r="D53" s="149"/>
      <c r="E53" s="150"/>
      <c r="F53" s="150"/>
      <c r="G53" s="150"/>
      <c r="H53" s="151"/>
      <c r="I53" s="151"/>
      <c r="J53" s="151"/>
      <c r="K53" s="74"/>
      <c r="L53" s="74"/>
      <c r="M53" s="74"/>
      <c r="N53" s="74"/>
      <c r="O53" s="152"/>
      <c r="P53" s="67"/>
    </row>
    <row r="54" customFormat="false" ht="15" hidden="false" customHeight="false" outlineLevel="0" collapsed="false">
      <c r="B54" s="129" t="s">
        <v>115</v>
      </c>
      <c r="C54" s="130" t="s">
        <v>116</v>
      </c>
      <c r="D54" s="62" t="s">
        <v>117</v>
      </c>
      <c r="E54" s="153" t="n">
        <f aca="false">E55+E56</f>
        <v>0</v>
      </c>
      <c r="F54" s="154" t="n">
        <f aca="false">F55+F56</f>
        <v>0</v>
      </c>
      <c r="G54" s="154" t="n">
        <f aca="false">G55+G56</f>
        <v>0</v>
      </c>
      <c r="H54" s="154" t="n">
        <f aca="false">H55+H56</f>
        <v>0</v>
      </c>
      <c r="I54" s="154" t="n">
        <f aca="false">I55+I56</f>
        <v>0</v>
      </c>
      <c r="J54" s="154" t="n">
        <f aca="false">J55+J56</f>
        <v>0</v>
      </c>
      <c r="K54" s="155"/>
      <c r="L54" s="155"/>
      <c r="M54" s="155"/>
      <c r="N54" s="156"/>
      <c r="O54" s="157" t="n">
        <f aca="false">O55+O56</f>
        <v>0</v>
      </c>
      <c r="P54" s="67"/>
    </row>
    <row r="55" customFormat="false" ht="15" hidden="false" customHeight="false" outlineLevel="0" collapsed="false">
      <c r="B55" s="158" t="s">
        <v>118</v>
      </c>
      <c r="C55" s="159" t="s">
        <v>119</v>
      </c>
      <c r="D55" s="62" t="s">
        <v>120</v>
      </c>
      <c r="E55" s="71"/>
      <c r="F55" s="71"/>
      <c r="G55" s="71"/>
      <c r="H55" s="72"/>
      <c r="I55" s="72"/>
      <c r="J55" s="73" t="n">
        <f aca="false">F55+G55+H55+I55</f>
        <v>0</v>
      </c>
      <c r="K55" s="74"/>
      <c r="L55" s="74"/>
      <c r="M55" s="74"/>
      <c r="N55" s="74"/>
      <c r="O55" s="75" t="n">
        <f aca="false">E55-J55</f>
        <v>0</v>
      </c>
      <c r="P55" s="67"/>
    </row>
    <row r="56" customFormat="false" ht="15" hidden="false" customHeight="false" outlineLevel="0" collapsed="false">
      <c r="B56" s="158" t="s">
        <v>121</v>
      </c>
      <c r="C56" s="159" t="s">
        <v>122</v>
      </c>
      <c r="D56" s="62" t="s">
        <v>123</v>
      </c>
      <c r="E56" s="71"/>
      <c r="F56" s="71"/>
      <c r="G56" s="71"/>
      <c r="H56" s="72"/>
      <c r="I56" s="72"/>
      <c r="J56" s="73" t="n">
        <f aca="false">F56+G56+H56+I56</f>
        <v>0</v>
      </c>
      <c r="K56" s="74"/>
      <c r="L56" s="74"/>
      <c r="M56" s="74"/>
      <c r="N56" s="74"/>
      <c r="O56" s="75" t="n">
        <f aca="false">E56-J56</f>
        <v>0</v>
      </c>
      <c r="P56" s="67"/>
    </row>
    <row r="57" customFormat="false" ht="24" hidden="false" customHeight="false" outlineLevel="0" collapsed="false">
      <c r="B57" s="129" t="s">
        <v>124</v>
      </c>
      <c r="C57" s="130" t="s">
        <v>125</v>
      </c>
      <c r="D57" s="62"/>
      <c r="E57" s="63" t="n">
        <v>0</v>
      </c>
      <c r="F57" s="63" t="n">
        <v>0</v>
      </c>
      <c r="G57" s="63" t="n">
        <v>0</v>
      </c>
      <c r="H57" s="64" t="n">
        <v>0</v>
      </c>
      <c r="I57" s="64" t="n">
        <v>0</v>
      </c>
      <c r="J57" s="64" t="n">
        <v>0</v>
      </c>
      <c r="K57" s="65"/>
      <c r="L57" s="65"/>
      <c r="M57" s="65"/>
      <c r="N57" s="65"/>
      <c r="O57" s="131" t="n">
        <v>0</v>
      </c>
      <c r="P57" s="67"/>
    </row>
    <row r="58" customFormat="false" ht="15" hidden="false" customHeight="false" outlineLevel="0" collapsed="false">
      <c r="B58" s="132"/>
      <c r="C58" s="160"/>
      <c r="D58" s="161"/>
      <c r="E58" s="162"/>
      <c r="F58" s="162"/>
      <c r="G58" s="162"/>
      <c r="H58" s="163"/>
      <c r="I58" s="163"/>
      <c r="J58" s="164" t="n">
        <f aca="false">F58+G58+H58+I58</f>
        <v>0</v>
      </c>
      <c r="K58" s="165"/>
      <c r="L58" s="165"/>
      <c r="M58" s="165"/>
      <c r="N58" s="165"/>
      <c r="O58" s="166" t="n">
        <f aca="false">E58-J58</f>
        <v>0</v>
      </c>
      <c r="P58" s="67"/>
    </row>
    <row r="59" customFormat="false" ht="15.75" hidden="true" customHeight="false" outlineLevel="0" collapsed="false">
      <c r="B59" s="140"/>
      <c r="C59" s="167"/>
      <c r="D59" s="168"/>
      <c r="E59" s="169"/>
      <c r="F59" s="169"/>
      <c r="G59" s="169"/>
      <c r="H59" s="170"/>
      <c r="I59" s="170"/>
      <c r="J59" s="170"/>
      <c r="K59" s="171"/>
      <c r="L59" s="171"/>
      <c r="M59" s="171"/>
      <c r="N59" s="171"/>
      <c r="O59" s="172"/>
      <c r="P59" s="67"/>
    </row>
    <row r="60" customFormat="false" ht="18" hidden="true" customHeight="true" outlineLevel="0" collapsed="false">
      <c r="B60" s="147"/>
      <c r="C60" s="173"/>
      <c r="D60" s="174"/>
      <c r="E60" s="175"/>
      <c r="F60" s="175"/>
      <c r="G60" s="175"/>
      <c r="H60" s="176"/>
      <c r="I60" s="176"/>
      <c r="J60" s="176"/>
      <c r="K60" s="177"/>
      <c r="L60" s="177"/>
      <c r="M60" s="177"/>
      <c r="N60" s="177"/>
      <c r="O60" s="178"/>
      <c r="P60" s="67"/>
    </row>
    <row r="61" customFormat="false" ht="15" hidden="false" customHeight="true" outlineLevel="0" collapsed="false">
      <c r="B61" s="85"/>
      <c r="C61" s="179"/>
      <c r="D61" s="179"/>
      <c r="E61" s="180"/>
      <c r="F61" s="181"/>
      <c r="G61" s="181"/>
      <c r="H61" s="181"/>
      <c r="I61" s="181"/>
      <c r="J61" s="181"/>
      <c r="K61" s="182"/>
      <c r="L61" s="182"/>
      <c r="M61" s="182"/>
      <c r="N61" s="182"/>
      <c r="O61" s="120" t="s">
        <v>126</v>
      </c>
      <c r="P61" s="121"/>
    </row>
    <row r="62" customFormat="false" ht="15" hidden="false" customHeight="true" outlineLevel="0" collapsed="false">
      <c r="B62" s="49" t="s">
        <v>55</v>
      </c>
      <c r="C62" s="50" t="s">
        <v>56</v>
      </c>
      <c r="D62" s="50" t="s">
        <v>57</v>
      </c>
      <c r="E62" s="51" t="s">
        <v>58</v>
      </c>
      <c r="F62" s="52" t="s">
        <v>59</v>
      </c>
      <c r="G62" s="52"/>
      <c r="H62" s="52"/>
      <c r="I62" s="52"/>
      <c r="J62" s="52"/>
      <c r="K62" s="53"/>
      <c r="L62" s="53"/>
      <c r="M62" s="53"/>
      <c r="N62" s="53"/>
      <c r="O62" s="51" t="s">
        <v>60</v>
      </c>
      <c r="P62" s="54"/>
    </row>
    <row r="63" customFormat="false" ht="15" hidden="false" customHeight="true" outlineLevel="0" collapsed="false">
      <c r="B63" s="49"/>
      <c r="C63" s="50"/>
      <c r="D63" s="50"/>
      <c r="E63" s="51"/>
      <c r="F63" s="51" t="s">
        <v>61</v>
      </c>
      <c r="G63" s="51" t="s">
        <v>62</v>
      </c>
      <c r="H63" s="51" t="s">
        <v>63</v>
      </c>
      <c r="I63" s="51" t="s">
        <v>64</v>
      </c>
      <c r="J63" s="52" t="s">
        <v>65</v>
      </c>
      <c r="K63" s="53"/>
      <c r="L63" s="53"/>
      <c r="M63" s="53"/>
      <c r="N63" s="53"/>
      <c r="O63" s="51"/>
      <c r="P63" s="54"/>
    </row>
    <row r="64" customFormat="false" ht="15" hidden="false" customHeight="true" outlineLevel="0" collapsed="false">
      <c r="B64" s="49"/>
      <c r="C64" s="50"/>
      <c r="D64" s="50"/>
      <c r="E64" s="51"/>
      <c r="F64" s="51"/>
      <c r="G64" s="51"/>
      <c r="H64" s="51"/>
      <c r="I64" s="51"/>
      <c r="J64" s="52"/>
      <c r="K64" s="53"/>
      <c r="L64" s="53"/>
      <c r="M64" s="53"/>
      <c r="N64" s="53"/>
      <c r="O64" s="51"/>
      <c r="P64" s="54"/>
    </row>
    <row r="65" customFormat="false" ht="15" hidden="false" customHeight="true" outlineLevel="0" collapsed="false">
      <c r="B65" s="49" t="n">
        <v>1</v>
      </c>
      <c r="C65" s="55" t="n">
        <v>2</v>
      </c>
      <c r="D65" s="55" t="n">
        <v>3</v>
      </c>
      <c r="E65" s="56" t="s">
        <v>24</v>
      </c>
      <c r="F65" s="57" t="s">
        <v>66</v>
      </c>
      <c r="G65" s="56" t="s">
        <v>67</v>
      </c>
      <c r="H65" s="56" t="s">
        <v>68</v>
      </c>
      <c r="I65" s="56" t="s">
        <v>69</v>
      </c>
      <c r="J65" s="56" t="s">
        <v>70</v>
      </c>
      <c r="K65" s="58"/>
      <c r="L65" s="58"/>
      <c r="M65" s="58"/>
      <c r="N65" s="58"/>
      <c r="O65" s="58" t="s">
        <v>71</v>
      </c>
      <c r="P65" s="59"/>
    </row>
    <row r="66" customFormat="false" ht="15" hidden="false" customHeight="false" outlineLevel="0" collapsed="false">
      <c r="B66" s="183" t="s">
        <v>127</v>
      </c>
      <c r="C66" s="159" t="s">
        <v>128</v>
      </c>
      <c r="D66" s="62" t="s">
        <v>117</v>
      </c>
      <c r="E66" s="71" t="n">
        <v>145663.34</v>
      </c>
      <c r="F66" s="63" t="n">
        <f aca="false">F67+F68</f>
        <v>29779.18</v>
      </c>
      <c r="G66" s="63" t="n">
        <f aca="false">G67+G68</f>
        <v>0</v>
      </c>
      <c r="H66" s="63" t="n">
        <f aca="false">H67+H68</f>
        <v>0</v>
      </c>
      <c r="I66" s="63" t="n">
        <f aca="false">I67+I68</f>
        <v>0</v>
      </c>
      <c r="J66" s="63" t="n">
        <f aca="false">J67+J68</f>
        <v>29779.18</v>
      </c>
      <c r="K66" s="74"/>
      <c r="L66" s="74"/>
      <c r="M66" s="74"/>
      <c r="N66" s="74"/>
      <c r="O66" s="184" t="n">
        <f aca="false">E66-J66</f>
        <v>115884.16</v>
      </c>
      <c r="P66" s="67"/>
    </row>
    <row r="67" customFormat="false" ht="15" hidden="false" customHeight="false" outlineLevel="0" collapsed="false">
      <c r="B67" s="158" t="s">
        <v>129</v>
      </c>
      <c r="C67" s="159" t="s">
        <v>130</v>
      </c>
      <c r="D67" s="62" t="s">
        <v>120</v>
      </c>
      <c r="E67" s="185"/>
      <c r="F67" s="71" t="n">
        <v>-10252724.6</v>
      </c>
      <c r="G67" s="71"/>
      <c r="H67" s="72"/>
      <c r="I67" s="186"/>
      <c r="J67" s="73" t="n">
        <f aca="false">F67+G67+H67</f>
        <v>-10252724.6</v>
      </c>
      <c r="K67" s="187"/>
      <c r="L67" s="187"/>
      <c r="M67" s="187"/>
      <c r="N67" s="187"/>
      <c r="O67" s="188" t="s">
        <v>81</v>
      </c>
      <c r="P67" s="107"/>
    </row>
    <row r="68" customFormat="false" ht="15" hidden="false" customHeight="false" outlineLevel="0" collapsed="false">
      <c r="B68" s="158" t="s">
        <v>131</v>
      </c>
      <c r="C68" s="159" t="s">
        <v>132</v>
      </c>
      <c r="D68" s="62" t="s">
        <v>123</v>
      </c>
      <c r="E68" s="185"/>
      <c r="F68" s="71" t="n">
        <v>10282503.78</v>
      </c>
      <c r="G68" s="71"/>
      <c r="H68" s="72"/>
      <c r="I68" s="186"/>
      <c r="J68" s="73" t="n">
        <f aca="false">F68+G68+H68</f>
        <v>10282503.78</v>
      </c>
      <c r="K68" s="187"/>
      <c r="L68" s="187"/>
      <c r="M68" s="187"/>
      <c r="N68" s="187"/>
      <c r="O68" s="188" t="s">
        <v>81</v>
      </c>
      <c r="P68" s="107"/>
    </row>
    <row r="69" customFormat="false" ht="36.75" hidden="false" customHeight="false" outlineLevel="0" collapsed="false">
      <c r="B69" s="183" t="s">
        <v>133</v>
      </c>
      <c r="C69" s="159" t="s">
        <v>134</v>
      </c>
      <c r="D69" s="189" t="s">
        <v>117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53" t="n">
        <f aca="false">H70+H71</f>
        <v>0</v>
      </c>
      <c r="I69" s="153" t="n">
        <f aca="false">I70+I71</f>
        <v>0</v>
      </c>
      <c r="J69" s="153" t="n">
        <v>0</v>
      </c>
      <c r="K69" s="190"/>
      <c r="L69" s="190"/>
      <c r="M69" s="190"/>
      <c r="N69" s="190"/>
      <c r="O69" s="184" t="n">
        <f aca="false">E69-J69</f>
        <v>0</v>
      </c>
      <c r="P69" s="67"/>
    </row>
    <row r="70" customFormat="false" ht="15" hidden="false" customHeight="true" outlineLevel="0" collapsed="false">
      <c r="B70" s="158" t="s">
        <v>135</v>
      </c>
      <c r="C70" s="130" t="s">
        <v>136</v>
      </c>
      <c r="D70" s="191" t="s">
        <v>120</v>
      </c>
      <c r="E70" s="192"/>
      <c r="F70" s="193"/>
      <c r="G70" s="194"/>
      <c r="H70" s="193"/>
      <c r="I70" s="192"/>
      <c r="J70" s="73" t="n">
        <f aca="false">F70+G70+H70+I70</f>
        <v>0</v>
      </c>
      <c r="K70" s="195"/>
      <c r="L70" s="195"/>
      <c r="M70" s="195"/>
      <c r="N70" s="195"/>
      <c r="O70" s="196" t="s">
        <v>81</v>
      </c>
      <c r="P70" s="107"/>
    </row>
    <row r="71" customFormat="false" ht="15" hidden="false" customHeight="true" outlineLevel="0" collapsed="false">
      <c r="B71" s="158" t="s">
        <v>137</v>
      </c>
      <c r="C71" s="159" t="s">
        <v>138</v>
      </c>
      <c r="D71" s="197" t="s">
        <v>123</v>
      </c>
      <c r="E71" s="198"/>
      <c r="F71" s="199"/>
      <c r="G71" s="200"/>
      <c r="H71" s="199"/>
      <c r="I71" s="198"/>
      <c r="J71" s="73" t="n">
        <f aca="false">F71+G71+H71+I71</f>
        <v>0</v>
      </c>
      <c r="K71" s="201"/>
      <c r="L71" s="201"/>
      <c r="M71" s="201"/>
      <c r="N71" s="201"/>
      <c r="O71" s="188" t="s">
        <v>81</v>
      </c>
      <c r="P71" s="107"/>
    </row>
    <row r="72" customFormat="false" ht="36.75" hidden="false" customHeight="false" outlineLevel="0" collapsed="false">
      <c r="B72" s="183" t="s">
        <v>139</v>
      </c>
      <c r="C72" s="159" t="s">
        <v>140</v>
      </c>
      <c r="D72" s="189" t="s">
        <v>117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98" t="n">
        <v>0</v>
      </c>
      <c r="I72" s="198" t="n"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23.25" hidden="false" customHeight="false" outlineLevel="0" collapsed="false">
      <c r="B73" s="158" t="s">
        <v>141</v>
      </c>
      <c r="C73" s="130" t="s">
        <v>142</v>
      </c>
      <c r="D73" s="191"/>
      <c r="E73" s="193"/>
      <c r="F73" s="193"/>
      <c r="G73" s="194"/>
      <c r="H73" s="192"/>
      <c r="I73" s="192"/>
      <c r="J73" s="73" t="n">
        <f aca="false">F73+G73+H73+I73</f>
        <v>0</v>
      </c>
      <c r="K73" s="205"/>
      <c r="L73" s="205"/>
      <c r="M73" s="205"/>
      <c r="N73" s="206"/>
      <c r="O73" s="184" t="n">
        <f aca="false">E73-J73</f>
        <v>0</v>
      </c>
      <c r="P73" s="67"/>
    </row>
    <row r="74" customFormat="false" ht="23.25" hidden="false" customHeight="false" outlineLevel="0" collapsed="false">
      <c r="B74" s="158" t="s">
        <v>143</v>
      </c>
      <c r="C74" s="207" t="s">
        <v>144</v>
      </c>
      <c r="D74" s="208"/>
      <c r="E74" s="209"/>
      <c r="F74" s="209"/>
      <c r="G74" s="210"/>
      <c r="H74" s="211"/>
      <c r="I74" s="211"/>
      <c r="J74" s="212" t="n">
        <f aca="false">F74+G74+H74+I74</f>
        <v>0</v>
      </c>
      <c r="K74" s="213"/>
      <c r="L74" s="213"/>
      <c r="M74" s="213"/>
      <c r="N74" s="205"/>
      <c r="O74" s="214" t="n">
        <f aca="false">E74-J74</f>
        <v>0</v>
      </c>
      <c r="P74" s="67"/>
    </row>
    <row r="75" customFormat="false" ht="36.75" hidden="false" customHeight="false" outlineLevel="0" collapsed="false">
      <c r="B75" s="183" t="s">
        <v>145</v>
      </c>
      <c r="C75" s="159" t="s">
        <v>146</v>
      </c>
      <c r="D75" s="189" t="s">
        <v>117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0</v>
      </c>
      <c r="H75" s="153" t="n">
        <f aca="false">H76+H77</f>
        <v>0</v>
      </c>
      <c r="I75" s="153" t="n">
        <f aca="false">I76+I77</f>
        <v>0</v>
      </c>
      <c r="J75" s="153" t="n">
        <f aca="false">J76+J77</f>
        <v>0</v>
      </c>
      <c r="K75" s="202"/>
      <c r="L75" s="202"/>
      <c r="M75" s="202"/>
      <c r="N75" s="203"/>
      <c r="O75" s="204" t="n">
        <f aca="false">O76+O77</f>
        <v>0</v>
      </c>
      <c r="P75" s="67"/>
    </row>
    <row r="76" customFormat="false" ht="34.5" hidden="false" customHeight="false" outlineLevel="0" collapsed="false">
      <c r="B76" s="158" t="s">
        <v>147</v>
      </c>
      <c r="C76" s="130" t="s">
        <v>148</v>
      </c>
      <c r="D76" s="191"/>
      <c r="E76" s="193"/>
      <c r="F76" s="193"/>
      <c r="G76" s="194"/>
      <c r="H76" s="193"/>
      <c r="I76" s="193"/>
      <c r="J76" s="215" t="n">
        <f aca="false">F76+G76+H76+I76</f>
        <v>0</v>
      </c>
      <c r="K76" s="205"/>
      <c r="L76" s="205"/>
      <c r="M76" s="205"/>
      <c r="N76" s="205"/>
      <c r="O76" s="184" t="n">
        <f aca="false">E76-J76</f>
        <v>0</v>
      </c>
      <c r="P76" s="67"/>
    </row>
    <row r="77" customFormat="false" ht="35.25" hidden="false" customHeight="false" outlineLevel="0" collapsed="false">
      <c r="B77" s="216" t="s">
        <v>149</v>
      </c>
      <c r="C77" s="217" t="s">
        <v>150</v>
      </c>
      <c r="D77" s="218"/>
      <c r="E77" s="219"/>
      <c r="F77" s="219"/>
      <c r="G77" s="220"/>
      <c r="H77" s="219"/>
      <c r="I77" s="219"/>
      <c r="J77" s="221" t="n">
        <f aca="false">F77+G77+H77+I77</f>
        <v>0</v>
      </c>
      <c r="K77" s="222"/>
      <c r="L77" s="222"/>
      <c r="M77" s="222"/>
      <c r="N77" s="222"/>
      <c r="O77" s="223" t="n">
        <f aca="false">E77-J77</f>
        <v>0</v>
      </c>
      <c r="P77" s="67"/>
    </row>
    <row r="78" customFormat="false" ht="15" hidden="false" customHeight="true" outlineLevel="0" collapsed="false"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5"/>
    </row>
    <row r="79" customFormat="false" ht="15" hidden="false" customHeight="false" outlineLevel="0" collapsed="false">
      <c r="B79" s="83"/>
      <c r="C79" s="86" t="s">
        <v>151</v>
      </c>
      <c r="D79" s="86"/>
      <c r="E79" s="86"/>
      <c r="F79" s="86"/>
      <c r="G79" s="86"/>
      <c r="H79" s="86"/>
      <c r="I79" s="86"/>
      <c r="J79" s="86"/>
      <c r="K79" s="226"/>
      <c r="L79" s="226"/>
      <c r="M79" s="226"/>
      <c r="N79" s="226"/>
      <c r="O79" s="227"/>
      <c r="P79" s="107"/>
    </row>
    <row r="80" customFormat="false" ht="15" hidden="false" customHeight="false" outlineLevel="0" collapsed="false">
      <c r="B80" s="83"/>
      <c r="C80" s="86"/>
      <c r="D80" s="86"/>
      <c r="E80" s="86"/>
      <c r="F80" s="86"/>
      <c r="G80" s="86"/>
      <c r="H80" s="86"/>
      <c r="I80" s="228"/>
      <c r="J80" s="228"/>
      <c r="K80" s="226"/>
      <c r="L80" s="226"/>
      <c r="M80" s="226"/>
      <c r="N80" s="226"/>
      <c r="O80" s="227"/>
      <c r="P80" s="107"/>
    </row>
    <row r="81" customFormat="false" ht="15" hidden="false" customHeight="true" outlineLevel="0" collapsed="false">
      <c r="B81" s="49" t="s">
        <v>55</v>
      </c>
      <c r="C81" s="50" t="s">
        <v>152</v>
      </c>
      <c r="D81" s="50" t="s">
        <v>153</v>
      </c>
      <c r="E81" s="53" t="s">
        <v>154</v>
      </c>
      <c r="F81" s="53"/>
      <c r="G81" s="53"/>
      <c r="H81" s="53"/>
      <c r="I81" s="53"/>
      <c r="J81" s="53"/>
      <c r="K81" s="229"/>
      <c r="L81" s="229"/>
      <c r="M81" s="229"/>
      <c r="N81" s="229"/>
      <c r="O81" s="227"/>
      <c r="P81" s="107"/>
    </row>
    <row r="82" customFormat="false" ht="15" hidden="false" customHeight="true" outlineLevel="0" collapsed="false">
      <c r="B82" s="49"/>
      <c r="C82" s="50"/>
      <c r="D82" s="50"/>
      <c r="E82" s="51" t="s">
        <v>155</v>
      </c>
      <c r="F82" s="51" t="s">
        <v>156</v>
      </c>
      <c r="G82" s="51" t="s">
        <v>157</v>
      </c>
      <c r="H82" s="51" t="s">
        <v>64</v>
      </c>
      <c r="I82" s="53" t="s">
        <v>65</v>
      </c>
      <c r="J82" s="53"/>
      <c r="K82" s="229"/>
      <c r="L82" s="229"/>
      <c r="M82" s="229"/>
      <c r="N82" s="229"/>
      <c r="O82" s="227"/>
      <c r="P82" s="107"/>
    </row>
    <row r="83" customFormat="false" ht="15" hidden="false" customHeight="false" outlineLevel="0" collapsed="false">
      <c r="B83" s="49"/>
      <c r="C83" s="50"/>
      <c r="D83" s="50"/>
      <c r="E83" s="51"/>
      <c r="F83" s="51"/>
      <c r="G83" s="51"/>
      <c r="H83" s="51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false" outlineLevel="0" collapsed="false">
      <c r="B84" s="49"/>
      <c r="C84" s="50"/>
      <c r="D84" s="50"/>
      <c r="E84" s="51"/>
      <c r="F84" s="51"/>
      <c r="G84" s="51"/>
      <c r="H84" s="51"/>
      <c r="I84" s="53"/>
      <c r="J84" s="53"/>
      <c r="K84" s="229"/>
      <c r="L84" s="229"/>
      <c r="M84" s="229"/>
      <c r="N84" s="229"/>
      <c r="O84" s="227"/>
      <c r="P84" s="107"/>
    </row>
    <row r="85" customFormat="false" ht="15.75" hidden="false" customHeight="false" outlineLevel="0" collapsed="false">
      <c r="B85" s="49" t="n">
        <v>1</v>
      </c>
      <c r="C85" s="55" t="n">
        <v>2</v>
      </c>
      <c r="D85" s="55" t="n">
        <v>3</v>
      </c>
      <c r="E85" s="57" t="s">
        <v>24</v>
      </c>
      <c r="F85" s="57" t="s">
        <v>66</v>
      </c>
      <c r="G85" s="56" t="s">
        <v>67</v>
      </c>
      <c r="H85" s="56" t="s">
        <v>68</v>
      </c>
      <c r="I85" s="230" t="s">
        <v>69</v>
      </c>
      <c r="J85" s="230"/>
      <c r="K85" s="229"/>
      <c r="L85" s="229"/>
      <c r="M85" s="229"/>
      <c r="N85" s="229"/>
      <c r="O85" s="227"/>
      <c r="P85" s="107"/>
    </row>
    <row r="86" customFormat="false" ht="24.75" hidden="false" customHeight="false" outlineLevel="0" collapsed="false">
      <c r="B86" s="231" t="s">
        <v>158</v>
      </c>
      <c r="C86" s="61" t="s">
        <v>159</v>
      </c>
      <c r="D86" s="91" t="s">
        <v>81</v>
      </c>
      <c r="E86" s="232" t="n">
        <v>0</v>
      </c>
      <c r="F86" s="233" t="n">
        <v>0</v>
      </c>
      <c r="G86" s="232" t="n">
        <v>0</v>
      </c>
      <c r="H86" s="232" t="n">
        <v>0</v>
      </c>
      <c r="I86" s="66" t="n">
        <f aca="false">E86+F86+G86+H86</f>
        <v>0</v>
      </c>
      <c r="J86" s="66"/>
      <c r="K86" s="227"/>
      <c r="L86" s="227"/>
      <c r="M86" s="227"/>
      <c r="N86" s="227"/>
      <c r="O86" s="227"/>
      <c r="P86" s="107"/>
    </row>
    <row r="87" customFormat="false" ht="15.75" hidden="false" customHeight="false" outlineLevel="0" collapsed="false">
      <c r="B87" s="234" t="s">
        <v>160</v>
      </c>
      <c r="C87" s="217" t="s">
        <v>161</v>
      </c>
      <c r="D87" s="235"/>
      <c r="E87" s="236" t="n">
        <v>0</v>
      </c>
      <c r="F87" s="236" t="n">
        <v>0</v>
      </c>
      <c r="G87" s="236" t="n">
        <v>0</v>
      </c>
      <c r="H87" s="236" t="n">
        <v>0</v>
      </c>
      <c r="I87" s="237" t="n">
        <f aca="false">E87+F87+G87+H87</f>
        <v>0</v>
      </c>
      <c r="J87" s="237"/>
      <c r="K87" s="227"/>
      <c r="L87" s="227"/>
      <c r="M87" s="227"/>
      <c r="N87" s="227"/>
      <c r="O87" s="227"/>
      <c r="P87" s="107"/>
    </row>
    <row r="88" customFormat="false" ht="1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7"/>
      <c r="L88" s="227"/>
      <c r="M88" s="227"/>
      <c r="N88" s="227"/>
      <c r="O88" s="227"/>
      <c r="P88" s="107"/>
    </row>
    <row r="89" customFormat="false" ht="15" hidden="false" customHeight="true" outlineLevel="0" collapsed="false">
      <c r="B89" s="238"/>
      <c r="C89" s="239"/>
      <c r="D89" s="239"/>
      <c r="E89" s="240"/>
      <c r="F89" s="241" t="s">
        <v>162</v>
      </c>
      <c r="G89" s="241"/>
      <c r="H89" s="241"/>
      <c r="I89" s="240"/>
      <c r="J89" s="240"/>
      <c r="K89" s="240"/>
      <c r="L89" s="240"/>
      <c r="M89" s="240"/>
      <c r="N89" s="240"/>
      <c r="O89" s="227"/>
      <c r="P89" s="107"/>
    </row>
    <row r="90" customFormat="false" ht="15" hidden="false" customHeight="true" outlineLevel="0" collapsed="false">
      <c r="B90" s="242" t="s">
        <v>163</v>
      </c>
      <c r="C90" s="243" t="s">
        <v>164</v>
      </c>
      <c r="D90" s="243"/>
      <c r="E90" s="243"/>
      <c r="F90" s="241"/>
      <c r="G90" s="241"/>
      <c r="H90" s="241"/>
      <c r="I90" s="244"/>
      <c r="J90" s="244"/>
      <c r="K90" s="245"/>
      <c r="L90" s="246"/>
      <c r="M90" s="246"/>
      <c r="N90" s="246"/>
      <c r="O90" s="246"/>
      <c r="P90" s="247"/>
    </row>
    <row r="91" customFormat="false" ht="15" hidden="false" customHeight="false" outlineLevel="0" collapsed="false">
      <c r="B91" s="248" t="s">
        <v>165</v>
      </c>
      <c r="C91" s="249" t="s">
        <v>166</v>
      </c>
      <c r="D91" s="249"/>
      <c r="E91" s="249"/>
      <c r="F91" s="250"/>
      <c r="G91" s="251" t="s">
        <v>167</v>
      </c>
      <c r="H91" s="251"/>
      <c r="I91" s="252" t="s">
        <v>166</v>
      </c>
      <c r="J91" s="252"/>
      <c r="K91" s="253"/>
      <c r="L91" s="254"/>
      <c r="M91" s="254"/>
      <c r="N91" s="254"/>
      <c r="O91" s="254"/>
      <c r="P91" s="255"/>
    </row>
    <row r="92" customFormat="false" ht="15" hidden="false" customHeight="false" outlineLevel="0" collapsed="false">
      <c r="B92" s="256" t="s">
        <v>168</v>
      </c>
      <c r="C92" s="257" t="s">
        <v>44</v>
      </c>
      <c r="D92" s="257"/>
      <c r="E92" s="257"/>
      <c r="F92" s="246"/>
      <c r="G92" s="258"/>
      <c r="H92" s="258"/>
      <c r="I92" s="258"/>
      <c r="J92" s="258"/>
      <c r="K92" s="258"/>
      <c r="L92" s="258"/>
      <c r="M92" s="258"/>
      <c r="N92" s="258"/>
      <c r="O92" s="259"/>
      <c r="P92" s="260"/>
    </row>
    <row r="93" customFormat="false" ht="15" hidden="false" customHeight="false" outlineLevel="0" collapsed="false">
      <c r="B93" s="248" t="s">
        <v>169</v>
      </c>
      <c r="C93" s="252" t="s">
        <v>170</v>
      </c>
      <c r="D93" s="252"/>
      <c r="E93" s="252"/>
      <c r="F93" s="254"/>
      <c r="G93" s="258"/>
      <c r="H93" s="261"/>
      <c r="I93" s="261"/>
      <c r="J93" s="261"/>
      <c r="K93" s="262"/>
      <c r="L93" s="262"/>
      <c r="M93" s="262"/>
      <c r="N93" s="262"/>
      <c r="O93" s="259"/>
      <c r="P93" s="260"/>
    </row>
    <row r="94" customFormat="false" ht="16.5" hidden="false" customHeight="true" outlineLevel="0" collapsed="false">
      <c r="B94" s="263"/>
      <c r="C94" s="263"/>
      <c r="D94" s="263"/>
      <c r="E94" s="264" t="s">
        <v>171</v>
      </c>
      <c r="F94" s="264"/>
      <c r="G94" s="265"/>
      <c r="H94" s="261"/>
      <c r="I94" s="261"/>
      <c r="J94" s="261"/>
      <c r="K94" s="262"/>
      <c r="L94" s="262"/>
      <c r="M94" s="262"/>
      <c r="N94" s="262"/>
      <c r="O94" s="266"/>
      <c r="P94" s="267"/>
    </row>
    <row r="95" customFormat="false" ht="15" hidden="false" customHeight="false" outlineLevel="0" collapsed="false">
      <c r="B95" s="263"/>
      <c r="C95" s="263"/>
      <c r="D95" s="263"/>
      <c r="E95" s="258"/>
      <c r="F95" s="258"/>
      <c r="G95" s="258"/>
      <c r="H95" s="252" t="s">
        <v>172</v>
      </c>
      <c r="I95" s="252"/>
      <c r="J95" s="252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63"/>
      <c r="C96" s="263"/>
      <c r="D96" s="268" t="s">
        <v>173</v>
      </c>
      <c r="E96" s="268"/>
      <c r="F96" s="257"/>
      <c r="G96" s="257"/>
      <c r="H96" s="271"/>
      <c r="I96" s="257"/>
      <c r="J96" s="257"/>
      <c r="K96" s="268"/>
      <c r="L96" s="268"/>
      <c r="M96" s="268"/>
      <c r="N96" s="268"/>
      <c r="O96" s="269"/>
      <c r="P96" s="270"/>
    </row>
    <row r="97" customFormat="false" ht="15" hidden="false" customHeight="false" outlineLevel="0" collapsed="false">
      <c r="B97" s="263"/>
      <c r="C97" s="263"/>
      <c r="D97" s="268" t="s">
        <v>174</v>
      </c>
      <c r="E97" s="268"/>
      <c r="F97" s="272" t="s">
        <v>175</v>
      </c>
      <c r="G97" s="265"/>
      <c r="H97" s="273" t="s">
        <v>176</v>
      </c>
      <c r="I97" s="252" t="s">
        <v>166</v>
      </c>
      <c r="J97" s="252"/>
      <c r="K97" s="251"/>
      <c r="L97" s="251"/>
      <c r="M97" s="251"/>
      <c r="N97" s="251"/>
      <c r="O97" s="269"/>
      <c r="P97" s="270"/>
    </row>
    <row r="98" customFormat="false" ht="15" hidden="false" customHeight="false" outlineLevel="0" collapsed="false">
      <c r="B98" s="274" t="s">
        <v>177</v>
      </c>
      <c r="C98" s="257"/>
      <c r="D98" s="257"/>
      <c r="E98" s="257"/>
      <c r="F98" s="228"/>
      <c r="G98" s="257"/>
      <c r="H98" s="257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75"/>
      <c r="C99" s="252" t="s">
        <v>175</v>
      </c>
      <c r="D99" s="252"/>
      <c r="E99" s="252"/>
      <c r="F99" s="276" t="s">
        <v>176</v>
      </c>
      <c r="G99" s="252" t="s">
        <v>166</v>
      </c>
      <c r="H99" s="252"/>
      <c r="I99" s="252" t="s">
        <v>178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7" t="s">
        <v>179</v>
      </c>
      <c r="C100" s="277"/>
      <c r="D100" s="277"/>
      <c r="E100" s="278"/>
      <c r="F100" s="278"/>
      <c r="G100" s="277"/>
      <c r="H100" s="277"/>
      <c r="I100" s="269"/>
      <c r="J100" s="269"/>
      <c r="K100" s="269"/>
      <c r="L100" s="269"/>
      <c r="M100" s="269"/>
      <c r="N100" s="269"/>
      <c r="O100" s="269"/>
      <c r="P100" s="270"/>
    </row>
    <row r="101" customFormat="false" ht="15" hidden="false" customHeight="false" outlineLevel="0" collapsed="false">
      <c r="B101" s="277"/>
      <c r="C101" s="277"/>
      <c r="D101" s="277"/>
      <c r="E101" s="278"/>
      <c r="F101" s="278"/>
      <c r="G101" s="277"/>
      <c r="H101" s="277"/>
      <c r="I101" s="269"/>
      <c r="J101" s="269"/>
      <c r="K101" s="269"/>
      <c r="L101" s="269"/>
      <c r="M101" s="269"/>
      <c r="N101" s="269"/>
      <c r="O101" s="269"/>
      <c r="P101" s="270"/>
    </row>
    <row r="102" customFormat="false" ht="15.75" hidden="false" customHeight="false" outlineLevel="0" collapsed="false">
      <c r="C102" s="279"/>
      <c r="D102" s="279"/>
      <c r="E102" s="279"/>
      <c r="F102" s="279"/>
      <c r="G102" s="279"/>
      <c r="H102" s="279"/>
      <c r="I102" s="280"/>
      <c r="J102" s="280"/>
      <c r="K102" s="280"/>
      <c r="L102" s="280"/>
      <c r="M102" s="280"/>
      <c r="N102" s="280"/>
      <c r="O102" s="281"/>
      <c r="P102" s="282"/>
    </row>
    <row r="103" s="283" customFormat="true" ht="75.75" hidden="false" customHeight="true" outlineLevel="0" collapsed="false">
      <c r="D103" s="284"/>
      <c r="E103" s="284"/>
      <c r="F103" s="284"/>
      <c r="G103" s="285" t="s">
        <v>180</v>
      </c>
      <c r="H103" s="285"/>
      <c r="I103" s="285"/>
    </row>
    <row r="104" s="283" customFormat="true" ht="16.5" hidden="false" customHeight="false" outlineLevel="0" collapsed="false">
      <c r="D104" s="286"/>
      <c r="E104" s="286"/>
      <c r="F104" s="286"/>
      <c r="G104" s="287"/>
      <c r="H104" s="287"/>
      <c r="I104" s="287"/>
    </row>
    <row r="105" s="283" customFormat="true" ht="15.75" hidden="false" customHeight="false" outlineLevel="0" collapsed="false">
      <c r="D105" s="288" t="s">
        <v>181</v>
      </c>
      <c r="E105" s="288"/>
      <c r="F105" s="288"/>
      <c r="G105" s="289" t="s">
        <v>182</v>
      </c>
      <c r="H105" s="289"/>
      <c r="I105" s="289"/>
    </row>
    <row r="106" s="283" customFormat="true" ht="15" hidden="false" customHeight="false" outlineLevel="0" collapsed="false">
      <c r="D106" s="290" t="s">
        <v>183</v>
      </c>
      <c r="E106" s="290"/>
      <c r="F106" s="290"/>
      <c r="G106" s="291" t="n">
        <v>45132</v>
      </c>
      <c r="H106" s="291"/>
      <c r="I106" s="291"/>
    </row>
    <row r="107" s="283" customFormat="true" ht="15" hidden="false" customHeight="false" outlineLevel="0" collapsed="false">
      <c r="D107" s="290" t="s">
        <v>184</v>
      </c>
      <c r="E107" s="290"/>
      <c r="F107" s="290"/>
      <c r="G107" s="292" t="s">
        <v>185</v>
      </c>
      <c r="H107" s="292"/>
      <c r="I107" s="292"/>
    </row>
    <row r="108" s="283" customFormat="true" ht="15" hidden="false" customHeight="false" outlineLevel="0" collapsed="false">
      <c r="D108" s="290" t="s">
        <v>186</v>
      </c>
      <c r="E108" s="290"/>
      <c r="F108" s="290"/>
      <c r="G108" s="292" t="s">
        <v>187</v>
      </c>
      <c r="H108" s="292"/>
      <c r="I108" s="292"/>
    </row>
    <row r="109" s="283" customFormat="true" ht="15" hidden="false" customHeight="false" outlineLevel="0" collapsed="false">
      <c r="D109" s="290" t="s">
        <v>188</v>
      </c>
      <c r="E109" s="290"/>
      <c r="F109" s="290"/>
      <c r="G109" s="292" t="s">
        <v>164</v>
      </c>
      <c r="H109" s="292"/>
      <c r="I109" s="292"/>
    </row>
    <row r="110" s="283" customFormat="true" ht="15" hidden="false" customHeight="false" outlineLevel="0" collapsed="false">
      <c r="D110" s="290" t="s">
        <v>189</v>
      </c>
      <c r="E110" s="290"/>
      <c r="F110" s="290"/>
      <c r="G110" s="291" t="n">
        <v>44704</v>
      </c>
      <c r="H110" s="291"/>
      <c r="I110" s="291"/>
    </row>
    <row r="111" s="283" customFormat="true" ht="15" hidden="false" customHeight="false" outlineLevel="0" collapsed="false">
      <c r="D111" s="290" t="s">
        <v>190</v>
      </c>
      <c r="E111" s="290"/>
      <c r="F111" s="290"/>
      <c r="G111" s="291" t="n">
        <v>45154</v>
      </c>
      <c r="H111" s="291"/>
      <c r="I111" s="291"/>
    </row>
    <row r="112" s="283" customFormat="true" ht="15" hidden="false" customHeight="false" outlineLevel="0" collapsed="false">
      <c r="D112" s="290" t="s">
        <v>191</v>
      </c>
      <c r="E112" s="290"/>
      <c r="F112" s="290"/>
      <c r="G112" s="292" t="s">
        <v>192</v>
      </c>
      <c r="H112" s="292"/>
      <c r="I112" s="292"/>
    </row>
    <row r="113" s="283" customFormat="true" ht="15.75" hidden="false" customHeight="false" outlineLevel="0" collapsed="false">
      <c r="D113" s="293" t="s">
        <v>193</v>
      </c>
      <c r="E113" s="293"/>
      <c r="F113" s="293"/>
      <c r="G113" s="294"/>
      <c r="H113" s="294"/>
      <c r="I113" s="294"/>
    </row>
    <row r="114" s="283" customFormat="true" ht="16.5" hidden="false" customHeight="false" outlineLevel="0" collapsed="false">
      <c r="D114" s="295"/>
      <c r="E114" s="295"/>
      <c r="F114" s="295"/>
      <c r="G114" s="296"/>
      <c r="H114" s="296"/>
      <c r="I114" s="296"/>
    </row>
    <row r="115" s="283" customFormat="true" ht="15.75" hidden="false" customHeight="false" outlineLevel="0" collapsed="false">
      <c r="D115" s="288" t="s">
        <v>181</v>
      </c>
      <c r="E115" s="288"/>
      <c r="F115" s="288"/>
      <c r="G115" s="289" t="s">
        <v>194</v>
      </c>
      <c r="H115" s="289"/>
      <c r="I115" s="289"/>
    </row>
    <row r="116" s="283" customFormat="true" ht="15" hidden="false" customHeight="false" outlineLevel="0" collapsed="false">
      <c r="D116" s="290" t="s">
        <v>183</v>
      </c>
      <c r="E116" s="290"/>
      <c r="F116" s="290"/>
      <c r="G116" s="291" t="n">
        <v>45138</v>
      </c>
      <c r="H116" s="291"/>
      <c r="I116" s="291"/>
    </row>
    <row r="117" s="283" customFormat="true" ht="15" hidden="false" customHeight="false" outlineLevel="0" collapsed="false">
      <c r="D117" s="290" t="s">
        <v>184</v>
      </c>
      <c r="E117" s="290"/>
      <c r="F117" s="290"/>
      <c r="G117" s="292" t="s">
        <v>195</v>
      </c>
      <c r="H117" s="292"/>
      <c r="I117" s="292"/>
    </row>
    <row r="118" s="283" customFormat="true" ht="15" hidden="false" customHeight="false" outlineLevel="0" collapsed="false">
      <c r="D118" s="290" t="s">
        <v>186</v>
      </c>
      <c r="E118" s="290"/>
      <c r="F118" s="290"/>
      <c r="G118" s="292" t="s">
        <v>187</v>
      </c>
      <c r="H118" s="292"/>
      <c r="I118" s="292"/>
    </row>
    <row r="119" s="283" customFormat="true" ht="15" hidden="false" customHeight="false" outlineLevel="0" collapsed="false">
      <c r="D119" s="290" t="s">
        <v>188</v>
      </c>
      <c r="E119" s="290"/>
      <c r="F119" s="290"/>
      <c r="G119" s="292" t="s">
        <v>196</v>
      </c>
      <c r="H119" s="292"/>
      <c r="I119" s="292"/>
    </row>
    <row r="120" s="283" customFormat="true" ht="15" hidden="false" customHeight="false" outlineLevel="0" collapsed="false">
      <c r="D120" s="290" t="s">
        <v>189</v>
      </c>
      <c r="E120" s="290"/>
      <c r="F120" s="290"/>
      <c r="G120" s="291" t="n">
        <v>44999</v>
      </c>
      <c r="H120" s="291"/>
      <c r="I120" s="291"/>
    </row>
    <row r="121" s="283" customFormat="true" ht="15" hidden="false" customHeight="false" outlineLevel="0" collapsed="false">
      <c r="D121" s="290" t="s">
        <v>190</v>
      </c>
      <c r="E121" s="290"/>
      <c r="F121" s="290"/>
      <c r="G121" s="291" t="n">
        <v>45449</v>
      </c>
      <c r="H121" s="291"/>
      <c r="I121" s="291"/>
    </row>
    <row r="122" s="283" customFormat="true" ht="15" hidden="false" customHeight="false" outlineLevel="0" collapsed="false">
      <c r="D122" s="290" t="s">
        <v>191</v>
      </c>
      <c r="E122" s="290"/>
      <c r="F122" s="290"/>
      <c r="G122" s="292" t="s">
        <v>197</v>
      </c>
      <c r="H122" s="292"/>
      <c r="I122" s="292"/>
    </row>
    <row r="123" s="283" customFormat="true" ht="15.75" hidden="false" customHeight="false" outlineLevel="0" collapsed="false">
      <c r="D123" s="293" t="s">
        <v>193</v>
      </c>
      <c r="E123" s="293"/>
      <c r="F123" s="293"/>
      <c r="G123" s="294"/>
      <c r="H123" s="294"/>
      <c r="I123" s="294"/>
    </row>
    <row r="124" customFormat="false" ht="15.75" hidden="false" customHeight="false" outlineLevel="0" collapsed="false"/>
  </sheetData>
  <mergeCells count="143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C102:E102"/>
    <mergeCell ref="F102:H102"/>
    <mergeCell ref="D103:F103"/>
    <mergeCell ref="G103:I103"/>
    <mergeCell ref="D104:F104"/>
    <mergeCell ref="G104:I104"/>
    <mergeCell ref="D105:F105"/>
    <mergeCell ref="G105:I105"/>
    <mergeCell ref="D106:F106"/>
    <mergeCell ref="G106:I106"/>
    <mergeCell ref="D107:F107"/>
    <mergeCell ref="G107:I107"/>
    <mergeCell ref="D108:F108"/>
    <mergeCell ref="G108:I108"/>
    <mergeCell ref="D109:F109"/>
    <mergeCell ref="G109:I109"/>
    <mergeCell ref="D110:F110"/>
    <mergeCell ref="G110:I110"/>
    <mergeCell ref="D111:F111"/>
    <mergeCell ref="G111:I111"/>
    <mergeCell ref="D112:F112"/>
    <mergeCell ref="G112:I112"/>
    <mergeCell ref="D113:F113"/>
    <mergeCell ref="G113:I113"/>
    <mergeCell ref="D114:F114"/>
    <mergeCell ref="G114:I114"/>
    <mergeCell ref="D115:F115"/>
    <mergeCell ref="G115:I115"/>
    <mergeCell ref="D116:F116"/>
    <mergeCell ref="G116:I116"/>
    <mergeCell ref="D117:F117"/>
    <mergeCell ref="G117:I117"/>
    <mergeCell ref="D118:F118"/>
    <mergeCell ref="G118:I118"/>
    <mergeCell ref="D119:F119"/>
    <mergeCell ref="G119:I119"/>
    <mergeCell ref="D120:F120"/>
    <mergeCell ref="G120:I120"/>
    <mergeCell ref="D121:F121"/>
    <mergeCell ref="G121:I121"/>
    <mergeCell ref="D122:F122"/>
    <mergeCell ref="G122:I122"/>
    <mergeCell ref="D123:F123"/>
    <mergeCell ref="G123:I12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0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PIV</cp:lastModifiedBy>
  <dcterms:modified xsi:type="dcterms:W3CDTF">2023-11-20T04:14:18Z</dcterms:modified>
  <cp:revision>0</cp:revision>
  <dc:subject/>
  <dc:title/>
</cp:coreProperties>
</file>